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4"/>
        <rFont val="汉仪书宋一简"/>
        <family val="3"/>
        <charset val="134"/>
      </rPr>
      <t xml:space="preserve">9-13  </t>
    </r>
    <r>
      <rPr>
        <sz val="14"/>
        <rFont val="Noto Sans"/>
        <family val="2"/>
      </rPr>
      <t xml:space="preserve">工业生产者出厂价格指数</t>
    </r>
    <r>
      <rPr>
        <sz val="14"/>
        <rFont val="汉仪书宋一简"/>
        <family val="3"/>
        <charset val="134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 </t>
    </r>
  </si>
  <si>
    <t xml:space="preserve">类   别</t>
  </si>
  <si>
    <t xml:space="preserve">全年
平均</t>
  </si>
  <si>
    <t xml:space="preserve">一季度</t>
  </si>
  <si>
    <t xml:space="preserve">二季度</t>
  </si>
  <si>
    <t xml:space="preserve">三季度</t>
  </si>
  <si>
    <t xml:space="preserve">四季度</t>
  </si>
  <si>
    <t xml:space="preserve">总指数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核心指数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高技术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能源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按轻重工业分</t>
    </r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轻工业</t>
    </r>
  </si>
  <si>
    <r>
      <rPr>
        <sz val="9"/>
        <rFont val="汉仪报宋简"/>
        <family val="3"/>
        <charset val="134"/>
      </rPr>
      <t xml:space="preserve">      (1)</t>
    </r>
    <r>
      <rPr>
        <sz val="9"/>
        <rFont val="Noto Sans"/>
        <family val="2"/>
      </rPr>
      <t xml:space="preserve">以农产品为原料</t>
    </r>
  </si>
  <si>
    <r>
      <rPr>
        <sz val="9"/>
        <rFont val="汉仪报宋简"/>
        <family val="3"/>
        <charset val="134"/>
      </rPr>
      <t xml:space="preserve">      (2)</t>
    </r>
    <r>
      <rPr>
        <sz val="9"/>
        <rFont val="Noto Sans"/>
        <family val="2"/>
      </rPr>
      <t xml:space="preserve">以非农产品为原料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重工业</t>
    </r>
  </si>
  <si>
    <r>
      <rPr>
        <sz val="9"/>
        <rFont val="汉仪报宋简"/>
        <family val="3"/>
        <charset val="134"/>
      </rPr>
      <t xml:space="preserve">      (1)</t>
    </r>
    <r>
      <rPr>
        <sz val="9"/>
        <rFont val="Noto Sans"/>
        <family val="2"/>
      </rPr>
      <t xml:space="preserve">采掘</t>
    </r>
  </si>
  <si>
    <r>
      <rPr>
        <sz val="9"/>
        <rFont val="汉仪报宋简"/>
        <family val="3"/>
        <charset val="134"/>
      </rPr>
      <t xml:space="preserve">      (2)</t>
    </r>
    <r>
      <rPr>
        <sz val="9"/>
        <rFont val="Noto Sans"/>
        <family val="2"/>
      </rPr>
      <t xml:space="preserve">原料</t>
    </r>
  </si>
  <si>
    <r>
      <rPr>
        <sz val="9"/>
        <rFont val="汉仪报宋简"/>
        <family val="3"/>
        <charset val="134"/>
      </rPr>
      <t xml:space="preserve">      (3)</t>
    </r>
    <r>
      <rPr>
        <sz val="9"/>
        <rFont val="Noto Sans"/>
        <family val="2"/>
      </rPr>
      <t xml:space="preserve">加工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按生产生活资料分</t>
    </r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生产资料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生活资料</t>
    </r>
  </si>
  <si>
    <r>
      <rPr>
        <sz val="9"/>
        <rFont val="汉仪报宋简"/>
        <family val="3"/>
        <charset val="134"/>
      </rPr>
      <t xml:space="preserve">      (1)</t>
    </r>
    <r>
      <rPr>
        <sz val="9"/>
        <rFont val="Noto Sans"/>
        <family val="2"/>
      </rPr>
      <t xml:space="preserve">食品</t>
    </r>
  </si>
  <si>
    <r>
      <rPr>
        <sz val="9"/>
        <rFont val="汉仪报宋简"/>
        <family val="3"/>
        <charset val="134"/>
      </rPr>
      <t xml:space="preserve">      (2)</t>
    </r>
    <r>
      <rPr>
        <sz val="9"/>
        <rFont val="Noto Sans"/>
        <family val="2"/>
      </rPr>
      <t xml:space="preserve">衣着</t>
    </r>
  </si>
  <si>
    <r>
      <rPr>
        <sz val="9"/>
        <rFont val="汉仪报宋简"/>
        <family val="3"/>
        <charset val="134"/>
      </rPr>
      <t xml:space="preserve">      (3)</t>
    </r>
    <r>
      <rPr>
        <sz val="9"/>
        <rFont val="Noto Sans"/>
        <family val="2"/>
      </rPr>
      <t xml:space="preserve">一般日用品</t>
    </r>
  </si>
  <si>
    <r>
      <rPr>
        <sz val="9"/>
        <rFont val="汉仪报宋简"/>
        <family val="3"/>
        <charset val="134"/>
      </rPr>
      <t xml:space="preserve">      (4)</t>
    </r>
    <r>
      <rPr>
        <sz val="9"/>
        <rFont val="Noto Sans"/>
        <family val="2"/>
      </rPr>
      <t xml:space="preserve">耐用消费品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按初级中间最终产品分</t>
    </r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初级产品</t>
    </r>
  </si>
  <si>
    <r>
      <rPr>
        <sz val="9"/>
        <rFont val="汉仪报宋简"/>
        <family val="3"/>
        <charset val="134"/>
      </rPr>
      <t xml:space="preserve">      (1)</t>
    </r>
    <r>
      <rPr>
        <sz val="9"/>
        <rFont val="Noto Sans"/>
        <family val="2"/>
      </rPr>
      <t xml:space="preserve">矿产品</t>
    </r>
  </si>
  <si>
    <r>
      <rPr>
        <sz val="9"/>
        <rFont val="汉仪报宋简"/>
        <family val="3"/>
        <charset val="134"/>
      </rPr>
      <t xml:space="preserve">      (2)</t>
    </r>
    <r>
      <rPr>
        <sz val="9"/>
        <rFont val="Noto Sans"/>
        <family val="2"/>
      </rPr>
      <t xml:space="preserve">废料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中间产品</t>
    </r>
  </si>
  <si>
    <r>
      <rPr>
        <sz val="9"/>
        <rFont val="汉仪报宋简"/>
        <family val="3"/>
        <charset val="134"/>
      </rPr>
      <t xml:space="preserve">    3.</t>
    </r>
    <r>
      <rPr>
        <sz val="9"/>
        <rFont val="Noto Sans"/>
        <family val="2"/>
      </rPr>
      <t xml:space="preserve">最终产品</t>
    </r>
  </si>
  <si>
    <r>
      <rPr>
        <sz val="9"/>
        <rFont val="汉仪报宋简"/>
        <family val="3"/>
        <charset val="134"/>
      </rPr>
      <t xml:space="preserve">      (1)</t>
    </r>
    <r>
      <rPr>
        <sz val="9"/>
        <rFont val="Noto Sans"/>
        <family val="2"/>
      </rPr>
      <t xml:space="preserve">最终投资品</t>
    </r>
  </si>
  <si>
    <r>
      <rPr>
        <sz val="9"/>
        <rFont val="汉仪报宋简"/>
        <family val="3"/>
        <charset val="134"/>
      </rPr>
      <t xml:space="preserve">      (2)</t>
    </r>
    <r>
      <rPr>
        <sz val="9"/>
        <rFont val="Noto Sans"/>
        <family val="2"/>
      </rPr>
      <t xml:space="preserve">最终消费品</t>
    </r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按工业部门分</t>
    </r>
  </si>
  <si>
    <r>
      <rPr>
        <sz val="9"/>
        <rFont val="汉仪报宋简"/>
        <family val="3"/>
        <charset val="134"/>
      </rPr>
      <t xml:space="preserve">    1.</t>
    </r>
    <r>
      <rPr>
        <sz val="9"/>
        <rFont val="Noto Sans"/>
        <family val="2"/>
      </rPr>
      <t xml:space="preserve">冶金工业</t>
    </r>
  </si>
  <si>
    <r>
      <rPr>
        <sz val="9"/>
        <rFont val="汉仪报宋简"/>
        <family val="3"/>
        <charset val="134"/>
      </rPr>
      <t xml:space="preserve">    2.</t>
    </r>
    <r>
      <rPr>
        <sz val="9"/>
        <rFont val="Noto Sans"/>
        <family val="2"/>
      </rPr>
      <t xml:space="preserve">电力工业</t>
    </r>
  </si>
  <si>
    <r>
      <rPr>
        <sz val="9"/>
        <rFont val="汉仪报宋简"/>
        <family val="3"/>
        <charset val="134"/>
      </rPr>
      <t xml:space="preserve">    3.</t>
    </r>
    <r>
      <rPr>
        <sz val="9"/>
        <rFont val="Noto Sans"/>
        <family val="2"/>
      </rPr>
      <t xml:space="preserve">煤炭及炼焦工业</t>
    </r>
  </si>
  <si>
    <r>
      <rPr>
        <sz val="9"/>
        <rFont val="汉仪报宋简"/>
        <family val="3"/>
        <charset val="134"/>
      </rPr>
      <t xml:space="preserve">    4.</t>
    </r>
    <r>
      <rPr>
        <sz val="9"/>
        <rFont val="Noto Sans"/>
        <family val="2"/>
      </rPr>
      <t xml:space="preserve">石油工业</t>
    </r>
  </si>
  <si>
    <r>
      <rPr>
        <sz val="9"/>
        <rFont val="汉仪报宋简"/>
        <family val="3"/>
        <charset val="134"/>
      </rPr>
      <t xml:space="preserve">    5.</t>
    </r>
    <r>
      <rPr>
        <sz val="9"/>
        <rFont val="Noto Sans"/>
        <family val="2"/>
      </rPr>
      <t xml:space="preserve">化学工业</t>
    </r>
  </si>
  <si>
    <r>
      <rPr>
        <sz val="9"/>
        <rFont val="汉仪报宋简"/>
        <family val="3"/>
        <charset val="134"/>
      </rPr>
      <t xml:space="preserve">    6.</t>
    </r>
    <r>
      <rPr>
        <sz val="9"/>
        <rFont val="Noto Sans"/>
        <family val="2"/>
      </rPr>
      <t xml:space="preserve">机械工业</t>
    </r>
  </si>
  <si>
    <r>
      <rPr>
        <sz val="9"/>
        <rFont val="汉仪报宋简"/>
        <family val="3"/>
        <charset val="134"/>
      </rPr>
      <t xml:space="preserve">    7.</t>
    </r>
    <r>
      <rPr>
        <sz val="9"/>
        <rFont val="Noto Sans"/>
        <family val="2"/>
      </rPr>
      <t xml:space="preserve">建筑材料工业</t>
    </r>
  </si>
  <si>
    <r>
      <rPr>
        <sz val="9"/>
        <rFont val="汉仪报宋简"/>
        <family val="3"/>
        <charset val="134"/>
      </rPr>
      <t xml:space="preserve">    8.</t>
    </r>
    <r>
      <rPr>
        <sz val="9"/>
        <rFont val="Noto Sans"/>
        <family val="2"/>
      </rPr>
      <t xml:space="preserve">森林工业</t>
    </r>
  </si>
  <si>
    <r>
      <rPr>
        <sz val="9"/>
        <rFont val="汉仪报宋简"/>
        <family val="3"/>
        <charset val="134"/>
      </rPr>
      <t xml:space="preserve">    9.</t>
    </r>
    <r>
      <rPr>
        <sz val="9"/>
        <rFont val="Noto Sans"/>
        <family val="2"/>
      </rPr>
      <t xml:space="preserve">食品工业</t>
    </r>
  </si>
  <si>
    <r>
      <rPr>
        <sz val="9"/>
        <rFont val="汉仪报宋简"/>
        <family val="3"/>
        <charset val="134"/>
      </rPr>
      <t xml:space="preserve">    10.</t>
    </r>
    <r>
      <rPr>
        <sz val="9"/>
        <rFont val="Noto Sans"/>
        <family val="2"/>
      </rPr>
      <t xml:space="preserve">纺织工业</t>
    </r>
  </si>
  <si>
    <r>
      <rPr>
        <sz val="9"/>
        <rFont val="汉仪报宋简"/>
        <family val="3"/>
        <charset val="134"/>
      </rPr>
      <t xml:space="preserve">    11.</t>
    </r>
    <r>
      <rPr>
        <sz val="9"/>
        <rFont val="Noto Sans"/>
        <family val="2"/>
      </rPr>
      <t xml:space="preserve">缝纫工业</t>
    </r>
  </si>
  <si>
    <r>
      <rPr>
        <sz val="9"/>
        <rFont val="汉仪报宋简"/>
        <family val="3"/>
        <charset val="134"/>
      </rPr>
      <t xml:space="preserve">    12.</t>
    </r>
    <r>
      <rPr>
        <sz val="9"/>
        <rFont val="Noto Sans"/>
        <family val="2"/>
      </rPr>
      <t xml:space="preserve">皮革工业</t>
    </r>
  </si>
  <si>
    <r>
      <rPr>
        <sz val="9"/>
        <rFont val="汉仪报宋简"/>
        <family val="3"/>
        <charset val="134"/>
      </rPr>
      <t xml:space="preserve">    13.</t>
    </r>
    <r>
      <rPr>
        <sz val="9"/>
        <rFont val="Noto Sans"/>
        <family val="2"/>
      </rPr>
      <t xml:space="preserve">造纸工业</t>
    </r>
  </si>
  <si>
    <r>
      <rPr>
        <sz val="9"/>
        <rFont val="汉仪报宋简"/>
        <family val="3"/>
        <charset val="134"/>
      </rPr>
      <t xml:space="preserve">    14.</t>
    </r>
    <r>
      <rPr>
        <sz val="9"/>
        <rFont val="Noto Sans"/>
        <family val="2"/>
      </rPr>
      <t xml:space="preserve">文教艺术用品工业</t>
    </r>
  </si>
  <si>
    <r>
      <rPr>
        <sz val="9"/>
        <rFont val="汉仪报宋简"/>
        <family val="3"/>
        <charset val="134"/>
      </rPr>
      <t xml:space="preserve">    15.</t>
    </r>
    <r>
      <rPr>
        <sz val="9"/>
        <rFont val="Noto Sans"/>
        <family val="2"/>
      </rPr>
      <t xml:space="preserve">其它工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\ ;\-#0.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sz val="9"/>
      <name val="汉仪中黑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F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24"/>
    <col collapsed="false" customWidth="true" hidden="false" outlineLevel="0" max="6" min="2" style="1" width="8.11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B3" s="4"/>
      <c r="C3" s="5"/>
      <c r="D3" s="6" t="s">
        <v>1</v>
      </c>
      <c r="E3" s="6"/>
      <c r="F3" s="6"/>
    </row>
    <row r="4" customFormat="false" ht="16.3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6.35" hidden="false" customHeight="true" outlineLevel="0" collapsed="false">
      <c r="A5" s="7"/>
      <c r="B5" s="8"/>
      <c r="C5" s="8"/>
      <c r="D5" s="8"/>
      <c r="E5" s="8"/>
      <c r="F5" s="9"/>
    </row>
    <row r="6" customFormat="false" ht="16.35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s="14" customFormat="true" ht="15" hidden="false" customHeight="true" outlineLevel="0" collapsed="false">
      <c r="A8" s="12" t="s">
        <v>8</v>
      </c>
      <c r="B8" s="13" t="n">
        <v>105.9738</v>
      </c>
      <c r="C8" s="13" t="n">
        <v>107.8481</v>
      </c>
      <c r="D8" s="13" t="n">
        <v>106.9576</v>
      </c>
      <c r="E8" s="13" t="n">
        <v>106.7057</v>
      </c>
      <c r="F8" s="13" t="n">
        <v>102.5339</v>
      </c>
    </row>
    <row r="9" customFormat="false" ht="15" hidden="false" customHeight="true" outlineLevel="0" collapsed="false">
      <c r="A9" s="15" t="s">
        <v>9</v>
      </c>
      <c r="B9" s="13" t="n">
        <v>105.2527</v>
      </c>
      <c r="C9" s="13" t="n">
        <v>107.539</v>
      </c>
      <c r="D9" s="13" t="n">
        <v>106.3557</v>
      </c>
      <c r="E9" s="13" t="n">
        <v>105.8595</v>
      </c>
      <c r="F9" s="13" t="n">
        <v>101.4225</v>
      </c>
    </row>
    <row r="10" customFormat="false" ht="15" hidden="false" customHeight="true" outlineLevel="0" collapsed="false">
      <c r="A10" s="15" t="s">
        <v>10</v>
      </c>
      <c r="B10" s="13" t="n">
        <v>99.5563</v>
      </c>
      <c r="C10" s="13" t="n">
        <v>100.423</v>
      </c>
      <c r="D10" s="13" t="n">
        <v>98.8164</v>
      </c>
      <c r="E10" s="13" t="n">
        <v>99.7143</v>
      </c>
      <c r="F10" s="13" t="n">
        <v>99.2785</v>
      </c>
    </row>
    <row r="11" customFormat="false" ht="15" hidden="false" customHeight="true" outlineLevel="0" collapsed="false">
      <c r="A11" s="15" t="s">
        <v>11</v>
      </c>
      <c r="B11" s="13" t="n">
        <v>109.1816</v>
      </c>
      <c r="C11" s="13" t="n">
        <v>109.2933</v>
      </c>
      <c r="D11" s="13" t="n">
        <v>109.505</v>
      </c>
      <c r="E11" s="13" t="n">
        <v>110.6354</v>
      </c>
      <c r="F11" s="13" t="n">
        <v>107.3613</v>
      </c>
    </row>
    <row r="12" customFormat="false" ht="15" hidden="false" customHeight="true" outlineLevel="0" collapsed="false">
      <c r="A12" s="15" t="s">
        <v>12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3</v>
      </c>
      <c r="B13" s="17" t="n">
        <v>106.2882</v>
      </c>
      <c r="C13" s="17" t="n">
        <v>109.0237</v>
      </c>
      <c r="D13" s="17" t="n">
        <v>108.0568</v>
      </c>
      <c r="E13" s="17" t="n">
        <v>106.2736</v>
      </c>
      <c r="F13" s="17" t="n">
        <v>102.0548</v>
      </c>
    </row>
    <row r="14" customFormat="false" ht="15" hidden="false" customHeight="true" outlineLevel="0" collapsed="false">
      <c r="A14" s="16" t="s">
        <v>14</v>
      </c>
      <c r="B14" s="17" t="n">
        <v>107.3778</v>
      </c>
      <c r="C14" s="17" t="n">
        <v>110.8176</v>
      </c>
      <c r="D14" s="17" t="n">
        <v>109.6351</v>
      </c>
      <c r="E14" s="17" t="n">
        <v>107.3046</v>
      </c>
      <c r="F14" s="17" t="n">
        <v>102.1377</v>
      </c>
    </row>
    <row r="15" customFormat="false" ht="15" hidden="false" customHeight="true" outlineLevel="0" collapsed="false">
      <c r="A15" s="16" t="s">
        <v>15</v>
      </c>
      <c r="B15" s="17" t="n">
        <v>102.7869</v>
      </c>
      <c r="C15" s="17" t="n">
        <v>103.3529</v>
      </c>
      <c r="D15" s="17" t="n">
        <v>103.0655</v>
      </c>
      <c r="E15" s="17" t="n">
        <v>102.9694</v>
      </c>
      <c r="F15" s="17" t="n">
        <v>101.7791</v>
      </c>
    </row>
    <row r="16" customFormat="false" ht="15" hidden="false" customHeight="true" outlineLevel="0" collapsed="false">
      <c r="A16" s="16" t="s">
        <v>16</v>
      </c>
      <c r="B16" s="17" t="n">
        <v>105.8323</v>
      </c>
      <c r="C16" s="17" t="n">
        <v>107.3222</v>
      </c>
      <c r="D16" s="17" t="n">
        <v>106.4687</v>
      </c>
      <c r="E16" s="17" t="n">
        <v>106.9013</v>
      </c>
      <c r="F16" s="17" t="n">
        <v>102.7522</v>
      </c>
    </row>
    <row r="17" customFormat="false" ht="15" hidden="false" customHeight="true" outlineLevel="0" collapsed="false">
      <c r="A17" s="16" t="s">
        <v>17</v>
      </c>
      <c r="B17" s="17" t="n">
        <v>112.5533</v>
      </c>
      <c r="C17" s="17" t="n">
        <v>113.1054</v>
      </c>
      <c r="D17" s="17" t="n">
        <v>113.5429</v>
      </c>
      <c r="E17" s="17" t="n">
        <v>113.9257</v>
      </c>
      <c r="F17" s="17" t="n">
        <v>109.7581</v>
      </c>
    </row>
    <row r="18" customFormat="false" ht="15" hidden="false" customHeight="true" outlineLevel="0" collapsed="false">
      <c r="A18" s="16" t="s">
        <v>18</v>
      </c>
      <c r="B18" s="17" t="n">
        <v>108.0336</v>
      </c>
      <c r="C18" s="17" t="n">
        <v>111.6646</v>
      </c>
      <c r="D18" s="17" t="n">
        <v>109.0537</v>
      </c>
      <c r="E18" s="17" t="n">
        <v>109.3094</v>
      </c>
      <c r="F18" s="17" t="n">
        <v>102.5171</v>
      </c>
    </row>
    <row r="19" customFormat="false" ht="15" hidden="false" customHeight="true" outlineLevel="0" collapsed="false">
      <c r="A19" s="16" t="s">
        <v>19</v>
      </c>
      <c r="B19" s="17" t="n">
        <v>104.0483</v>
      </c>
      <c r="C19" s="17" t="n">
        <v>104.6457</v>
      </c>
      <c r="D19" s="17" t="n">
        <v>104.4602</v>
      </c>
      <c r="E19" s="17" t="n">
        <v>104.9867</v>
      </c>
      <c r="F19" s="17" t="n">
        <v>102.1366</v>
      </c>
    </row>
    <row r="20" customFormat="false" ht="15" hidden="false" customHeight="true" outlineLevel="0" collapsed="false">
      <c r="A20" s="15" t="s">
        <v>20</v>
      </c>
      <c r="B20" s="13"/>
      <c r="C20" s="13"/>
      <c r="D20" s="13"/>
      <c r="E20" s="13"/>
      <c r="F20" s="13"/>
    </row>
    <row r="21" customFormat="false" ht="15" hidden="false" customHeight="true" outlineLevel="0" collapsed="false">
      <c r="A21" s="16" t="s">
        <v>21</v>
      </c>
      <c r="B21" s="17" t="n">
        <v>106.2294</v>
      </c>
      <c r="C21" s="17" t="n">
        <v>108.287</v>
      </c>
      <c r="D21" s="17" t="n">
        <v>107.1937</v>
      </c>
      <c r="E21" s="17" t="n">
        <v>107.1124</v>
      </c>
      <c r="F21" s="17" t="n">
        <v>102.4942</v>
      </c>
    </row>
    <row r="22" customFormat="false" ht="15" hidden="false" customHeight="true" outlineLevel="0" collapsed="false">
      <c r="A22" s="16" t="s">
        <v>17</v>
      </c>
      <c r="B22" s="17" t="n">
        <v>112.5533</v>
      </c>
      <c r="C22" s="17" t="n">
        <v>113.1054</v>
      </c>
      <c r="D22" s="17" t="n">
        <v>113.5429</v>
      </c>
      <c r="E22" s="17" t="n">
        <v>113.9257</v>
      </c>
      <c r="F22" s="17" t="n">
        <v>109.7581</v>
      </c>
    </row>
    <row r="23" customFormat="false" ht="15" hidden="false" customHeight="true" outlineLevel="0" collapsed="false">
      <c r="A23" s="16" t="s">
        <v>18</v>
      </c>
      <c r="B23" s="17" t="n">
        <v>108.1945</v>
      </c>
      <c r="C23" s="17" t="n">
        <v>111.8816</v>
      </c>
      <c r="D23" s="17" t="n">
        <v>109.2611</v>
      </c>
      <c r="E23" s="17" t="n">
        <v>109.486</v>
      </c>
      <c r="F23" s="17" t="n">
        <v>102.575</v>
      </c>
    </row>
    <row r="24" customFormat="false" ht="15" hidden="false" customHeight="true" outlineLevel="0" collapsed="false">
      <c r="A24" s="16" t="s">
        <v>19</v>
      </c>
      <c r="B24" s="17" t="n">
        <v>104.8741</v>
      </c>
      <c r="C24" s="17" t="n">
        <v>106.4332</v>
      </c>
      <c r="D24" s="17" t="n">
        <v>105.7912</v>
      </c>
      <c r="E24" s="17" t="n">
        <v>105.5511</v>
      </c>
      <c r="F24" s="17" t="n">
        <v>101.8217</v>
      </c>
    </row>
    <row r="25" s="14" customFormat="true" ht="15" hidden="false" customHeight="true" outlineLevel="0" collapsed="false">
      <c r="A25" s="16" t="s">
        <v>22</v>
      </c>
      <c r="B25" s="17" t="n">
        <v>105.1417</v>
      </c>
      <c r="C25" s="17" t="n">
        <v>106.4296</v>
      </c>
      <c r="D25" s="17" t="n">
        <v>106.1836</v>
      </c>
      <c r="E25" s="17" t="n">
        <v>105.388</v>
      </c>
      <c r="F25" s="17" t="n">
        <v>102.6637</v>
      </c>
    </row>
    <row r="26" customFormat="false" ht="15" hidden="false" customHeight="true" outlineLevel="0" collapsed="false">
      <c r="A26" s="16" t="s">
        <v>23</v>
      </c>
      <c r="B26" s="17" t="n">
        <v>106.67</v>
      </c>
      <c r="C26" s="17" t="n">
        <v>108.022</v>
      </c>
      <c r="D26" s="17" t="n">
        <v>108.2295</v>
      </c>
      <c r="E26" s="17" t="n">
        <v>107.0774</v>
      </c>
      <c r="F26" s="17" t="n">
        <v>103.5041</v>
      </c>
    </row>
    <row r="27" customFormat="false" ht="15" hidden="false" customHeight="true" outlineLevel="0" collapsed="false">
      <c r="A27" s="16" t="s">
        <v>24</v>
      </c>
      <c r="B27" s="17" t="n">
        <v>104.4417</v>
      </c>
      <c r="C27" s="17" t="n">
        <v>105.1648</v>
      </c>
      <c r="D27" s="17" t="n">
        <v>105.2901</v>
      </c>
      <c r="E27" s="17" t="n">
        <v>104.2002</v>
      </c>
      <c r="F27" s="17" t="n">
        <v>103.162</v>
      </c>
    </row>
    <row r="28" customFormat="false" ht="15" hidden="false" customHeight="true" outlineLevel="0" collapsed="false">
      <c r="A28" s="16" t="s">
        <v>25</v>
      </c>
      <c r="B28" s="17" t="n">
        <v>106.6897</v>
      </c>
      <c r="C28" s="17" t="n">
        <v>108.0814</v>
      </c>
      <c r="D28" s="17" t="n">
        <v>107.0994</v>
      </c>
      <c r="E28" s="17" t="n">
        <v>107.4503</v>
      </c>
      <c r="F28" s="17" t="n">
        <v>104.2391</v>
      </c>
    </row>
    <row r="29" customFormat="false" ht="15" hidden="false" customHeight="true" outlineLevel="0" collapsed="false">
      <c r="A29" s="16" t="s">
        <v>26</v>
      </c>
      <c r="B29" s="17" t="n">
        <v>97.1883</v>
      </c>
      <c r="C29" s="17" t="n">
        <v>98.7795</v>
      </c>
      <c r="D29" s="17" t="n">
        <v>97.905</v>
      </c>
      <c r="E29" s="17" t="n">
        <v>96.3422</v>
      </c>
      <c r="F29" s="17" t="n">
        <v>95.7296</v>
      </c>
    </row>
    <row r="30" customFormat="false" ht="15" hidden="false" customHeight="true" outlineLevel="0" collapsed="false">
      <c r="A30" s="15" t="s">
        <v>27</v>
      </c>
      <c r="B30" s="13"/>
      <c r="C30" s="13"/>
      <c r="D30" s="13"/>
      <c r="E30" s="13"/>
      <c r="F30" s="13"/>
    </row>
    <row r="31" customFormat="false" ht="15" hidden="false" customHeight="true" outlineLevel="0" collapsed="false">
      <c r="A31" s="16" t="s">
        <v>28</v>
      </c>
      <c r="B31" s="17" t="n">
        <v>112.2489</v>
      </c>
      <c r="C31" s="17" t="n">
        <v>112.9557</v>
      </c>
      <c r="D31" s="17" t="n">
        <v>113.3329</v>
      </c>
      <c r="E31" s="17" t="n">
        <v>113.3925</v>
      </c>
      <c r="F31" s="17" t="n">
        <v>109.4393</v>
      </c>
    </row>
    <row r="32" customFormat="false" ht="15" hidden="false" customHeight="true" outlineLevel="0" collapsed="false">
      <c r="A32" s="16" t="s">
        <v>29</v>
      </c>
      <c r="B32" s="17" t="n">
        <v>112.4065</v>
      </c>
      <c r="C32" s="17" t="n">
        <v>113.1135</v>
      </c>
      <c r="D32" s="17" t="n">
        <v>113.5002</v>
      </c>
      <c r="E32" s="17" t="n">
        <v>113.5689</v>
      </c>
      <c r="F32" s="17" t="n">
        <v>109.5702</v>
      </c>
    </row>
    <row r="33" customFormat="false" ht="15" hidden="false" customHeight="true" outlineLevel="0" collapsed="false">
      <c r="A33" s="16" t="s">
        <v>30</v>
      </c>
      <c r="B33" s="17" t="n">
        <v>101.5825</v>
      </c>
      <c r="C33" s="17" t="n">
        <v>102.5643</v>
      </c>
      <c r="D33" s="17" t="n">
        <v>101.9476</v>
      </c>
      <c r="E33" s="17" t="n">
        <v>101.4775</v>
      </c>
      <c r="F33" s="17" t="n">
        <v>100.366</v>
      </c>
    </row>
    <row r="34" customFormat="false" ht="15" hidden="false" customHeight="true" outlineLevel="0" collapsed="false">
      <c r="A34" s="16" t="s">
        <v>31</v>
      </c>
      <c r="B34" s="17" t="n">
        <v>106.5032</v>
      </c>
      <c r="C34" s="17" t="n">
        <v>108.6456</v>
      </c>
      <c r="D34" s="17" t="n">
        <v>107.5981</v>
      </c>
      <c r="E34" s="17" t="n">
        <v>107.4714</v>
      </c>
      <c r="F34" s="17" t="n">
        <v>102.4925</v>
      </c>
    </row>
    <row r="35" customFormat="false" ht="15" hidden="false" customHeight="true" outlineLevel="0" collapsed="false">
      <c r="A35" s="16" t="s">
        <v>32</v>
      </c>
      <c r="B35" s="17" t="n">
        <v>104.5023</v>
      </c>
      <c r="C35" s="17" t="n">
        <v>105.4519</v>
      </c>
      <c r="D35" s="17" t="n">
        <v>105.161</v>
      </c>
      <c r="E35" s="17" t="n">
        <v>104.9673</v>
      </c>
      <c r="F35" s="17" t="n">
        <v>102.4903</v>
      </c>
    </row>
    <row r="36" customFormat="false" ht="15" hidden="false" customHeight="true" outlineLevel="0" collapsed="false">
      <c r="A36" s="16" t="s">
        <v>33</v>
      </c>
      <c r="B36" s="17" t="n">
        <v>104.2482</v>
      </c>
      <c r="C36" s="17" t="n">
        <v>105.1565</v>
      </c>
      <c r="D36" s="17" t="n">
        <v>104.8327</v>
      </c>
      <c r="E36" s="17" t="n">
        <v>104.7724</v>
      </c>
      <c r="F36" s="17" t="n">
        <v>102.2852</v>
      </c>
    </row>
    <row r="37" customFormat="false" ht="15" hidden="false" customHeight="true" outlineLevel="0" collapsed="false">
      <c r="A37" s="16" t="s">
        <v>34</v>
      </c>
      <c r="B37" s="17" t="n">
        <v>105.1305</v>
      </c>
      <c r="C37" s="17" t="n">
        <v>106.1718</v>
      </c>
      <c r="D37" s="17" t="n">
        <v>106.0498</v>
      </c>
      <c r="E37" s="17" t="n">
        <v>105.4523</v>
      </c>
      <c r="F37" s="17" t="n">
        <v>102.932</v>
      </c>
    </row>
    <row r="38" customFormat="false" ht="15" hidden="false" customHeight="true" outlineLevel="0" collapsed="false">
      <c r="A38" s="15" t="s">
        <v>35</v>
      </c>
      <c r="B38" s="13"/>
      <c r="C38" s="13"/>
      <c r="D38" s="13"/>
      <c r="E38" s="13"/>
      <c r="F38" s="13"/>
    </row>
    <row r="39" customFormat="false" ht="15" hidden="false" customHeight="true" outlineLevel="0" collapsed="false">
      <c r="A39" s="16" t="s">
        <v>36</v>
      </c>
      <c r="B39" s="17" t="n">
        <v>106.6893</v>
      </c>
      <c r="C39" s="17" t="n">
        <v>109.2715</v>
      </c>
      <c r="D39" s="17" t="n">
        <v>107.3641</v>
      </c>
      <c r="E39" s="17" t="n">
        <v>109.1063</v>
      </c>
      <c r="F39" s="17" t="n">
        <v>101.246</v>
      </c>
    </row>
    <row r="40" customFormat="false" ht="15" hidden="false" customHeight="true" outlineLevel="0" collapsed="false">
      <c r="A40" s="16" t="s">
        <v>37</v>
      </c>
      <c r="B40" s="17" t="n">
        <v>102.8541</v>
      </c>
      <c r="C40" s="17" t="n">
        <v>101.5752</v>
      </c>
      <c r="D40" s="17" t="n">
        <v>102.2106</v>
      </c>
      <c r="E40" s="17" t="n">
        <v>103.7057</v>
      </c>
      <c r="F40" s="17" t="n">
        <v>103.9065</v>
      </c>
    </row>
    <row r="41" s="14" customFormat="true" ht="15" hidden="false" customHeight="true" outlineLevel="0" collapsed="false">
      <c r="A41" s="16" t="s">
        <v>38</v>
      </c>
      <c r="B41" s="17" t="n">
        <v>106.3966</v>
      </c>
      <c r="C41" s="17" t="n">
        <v>110.6747</v>
      </c>
      <c r="D41" s="17" t="n">
        <v>105.0456</v>
      </c>
      <c r="E41" s="17" t="n">
        <v>106.4019</v>
      </c>
      <c r="F41" s="17" t="n">
        <v>103.6944</v>
      </c>
    </row>
    <row r="42" customFormat="false" ht="15" hidden="false" customHeight="true" outlineLevel="0" collapsed="false">
      <c r="A42" s="16" t="s">
        <v>39</v>
      </c>
      <c r="B42" s="17" t="n">
        <v>115.3139</v>
      </c>
      <c r="C42" s="17" t="n">
        <v>113.628</v>
      </c>
      <c r="D42" s="17" t="n">
        <v>117.3403</v>
      </c>
      <c r="E42" s="17" t="n">
        <v>118.2186</v>
      </c>
      <c r="F42" s="17" t="n">
        <v>112.132</v>
      </c>
    </row>
    <row r="43" customFormat="false" ht="15" hidden="false" customHeight="true" outlineLevel="0" collapsed="false">
      <c r="A43" s="16" t="s">
        <v>40</v>
      </c>
      <c r="B43" s="17" t="n">
        <v>109.2198</v>
      </c>
      <c r="C43" s="17" t="n">
        <v>112.9471</v>
      </c>
      <c r="D43" s="17" t="n">
        <v>110.6595</v>
      </c>
      <c r="E43" s="17" t="n">
        <v>110.5264</v>
      </c>
      <c r="F43" s="17" t="n">
        <v>103.211</v>
      </c>
    </row>
    <row r="44" customFormat="false" ht="15" hidden="false" customHeight="true" outlineLevel="0" collapsed="false">
      <c r="A44" s="16" t="s">
        <v>41</v>
      </c>
      <c r="B44" s="17" t="n">
        <v>101.1944</v>
      </c>
      <c r="C44" s="17" t="n">
        <v>101.4742</v>
      </c>
      <c r="D44" s="17" t="n">
        <v>101.076</v>
      </c>
      <c r="E44" s="17" t="n">
        <v>101.4057</v>
      </c>
      <c r="F44" s="17" t="n">
        <v>100.8241</v>
      </c>
    </row>
    <row r="45" customFormat="false" ht="15" hidden="false" customHeight="true" outlineLevel="0" collapsed="false">
      <c r="A45" s="16" t="s">
        <v>42</v>
      </c>
      <c r="B45" s="17" t="n">
        <v>106.493</v>
      </c>
      <c r="C45" s="17" t="n">
        <v>107.7337</v>
      </c>
      <c r="D45" s="17" t="n">
        <v>108.4647</v>
      </c>
      <c r="E45" s="17" t="n">
        <v>106.999</v>
      </c>
      <c r="F45" s="17" t="n">
        <v>102.95</v>
      </c>
    </row>
    <row r="46" customFormat="false" ht="15" hidden="false" customHeight="true" outlineLevel="0" collapsed="false">
      <c r="A46" s="16" t="s">
        <v>43</v>
      </c>
      <c r="B46" s="17" t="n">
        <v>103.4656</v>
      </c>
      <c r="C46" s="17" t="n">
        <v>104.1261</v>
      </c>
      <c r="D46" s="17" t="n">
        <v>104.478</v>
      </c>
      <c r="E46" s="17" t="n">
        <v>103.604</v>
      </c>
      <c r="F46" s="17" t="n">
        <v>101.7072</v>
      </c>
    </row>
    <row r="47" customFormat="false" ht="15" hidden="false" customHeight="true" outlineLevel="0" collapsed="false">
      <c r="A47" s="16" t="s">
        <v>44</v>
      </c>
      <c r="B47" s="17" t="n">
        <v>106.7329</v>
      </c>
      <c r="C47" s="17" t="n">
        <v>107.8821</v>
      </c>
      <c r="D47" s="17" t="n">
        <v>108.0172</v>
      </c>
      <c r="E47" s="17" t="n">
        <v>107.3386</v>
      </c>
      <c r="F47" s="17" t="n">
        <v>103.8321</v>
      </c>
    </row>
    <row r="48" customFormat="false" ht="15" hidden="false" customHeight="true" outlineLevel="0" collapsed="false">
      <c r="A48" s="16" t="s">
        <v>45</v>
      </c>
      <c r="B48" s="17" t="n">
        <v>113.1674</v>
      </c>
      <c r="C48" s="17" t="n">
        <v>124.2308</v>
      </c>
      <c r="D48" s="17" t="n">
        <v>119.4138</v>
      </c>
      <c r="E48" s="17" t="n">
        <v>112.0128</v>
      </c>
      <c r="F48" s="17" t="n">
        <v>99.372</v>
      </c>
    </row>
    <row r="49" customFormat="false" ht="15" hidden="false" customHeight="true" outlineLevel="0" collapsed="false">
      <c r="A49" s="16" t="s">
        <v>46</v>
      </c>
      <c r="B49" s="17" t="n">
        <v>104.3749</v>
      </c>
      <c r="C49" s="17" t="n">
        <v>104.8492</v>
      </c>
      <c r="D49" s="17" t="n">
        <v>105.5558</v>
      </c>
      <c r="E49" s="17" t="n">
        <v>104.163</v>
      </c>
      <c r="F49" s="17" t="n">
        <v>102.9841</v>
      </c>
    </row>
    <row r="50" customFormat="false" ht="15" hidden="false" customHeight="true" outlineLevel="0" collapsed="false">
      <c r="A50" s="16" t="s">
        <v>47</v>
      </c>
      <c r="B50" s="17" t="n">
        <v>104.2227</v>
      </c>
      <c r="C50" s="17" t="n">
        <v>104.8507</v>
      </c>
      <c r="D50" s="17" t="n">
        <v>103.7823</v>
      </c>
      <c r="E50" s="17" t="n">
        <v>104.318</v>
      </c>
      <c r="F50" s="17" t="n">
        <v>103.9563</v>
      </c>
    </row>
    <row r="51" customFormat="false" ht="15" hidden="false" customHeight="true" outlineLevel="0" collapsed="false">
      <c r="A51" s="16" t="s">
        <v>48</v>
      </c>
      <c r="B51" s="17" t="n">
        <v>101.3054</v>
      </c>
      <c r="C51" s="17" t="n">
        <v>103.0938</v>
      </c>
      <c r="D51" s="17" t="n">
        <v>101.1357</v>
      </c>
      <c r="E51" s="17" t="n">
        <v>100.9457</v>
      </c>
      <c r="F51" s="17" t="n">
        <v>100.1112</v>
      </c>
    </row>
    <row r="52" customFormat="false" ht="15" hidden="false" customHeight="true" outlineLevel="0" collapsed="false">
      <c r="A52" s="16" t="s">
        <v>49</v>
      </c>
      <c r="B52" s="17" t="n">
        <v>99.7728</v>
      </c>
      <c r="C52" s="17" t="n">
        <v>98.4839</v>
      </c>
      <c r="D52" s="17" t="n">
        <v>99.4745</v>
      </c>
      <c r="E52" s="17" t="n">
        <v>99.9525</v>
      </c>
      <c r="F52" s="17" t="n">
        <v>101.1898</v>
      </c>
    </row>
    <row r="53" customFormat="false" ht="15" hidden="false" customHeight="true" outlineLevel="0" collapsed="false">
      <c r="A53" s="16" t="s">
        <v>50</v>
      </c>
      <c r="B53" s="17" t="n">
        <v>105.006</v>
      </c>
      <c r="C53" s="17" t="n">
        <v>106.9269</v>
      </c>
      <c r="D53" s="17" t="n">
        <v>106.3693</v>
      </c>
      <c r="E53" s="17" t="n">
        <v>104.5727</v>
      </c>
      <c r="F53" s="17" t="n">
        <v>102.2932</v>
      </c>
    </row>
    <row r="54" customFormat="false" ht="4.5" hidden="false" customHeight="true" outlineLevel="0" collapsed="false">
      <c r="A54" s="18"/>
      <c r="B54" s="19"/>
      <c r="C54" s="19"/>
      <c r="D54" s="19"/>
      <c r="E54" s="19"/>
      <c r="F54" s="19"/>
    </row>
    <row r="55" customFormat="false" ht="1.5" hidden="false" customHeight="true" outlineLevel="0" collapsed="false"/>
  </sheetData>
  <mergeCells count="8">
    <mergeCell ref="A1:F1"/>
    <mergeCell ref="D3:F3"/>
    <mergeCell ref="A4:A6"/>
    <mergeCell ref="B4:B6"/>
    <mergeCell ref="C4:C6"/>
    <mergeCell ref="D4:D6"/>
    <mergeCell ref="E4:E6"/>
    <mergeCell ref="F4:F6"/>
  </mergeCells>
  <conditionalFormatting sqref="B8:F5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gg</cp:lastModifiedBy>
  <cp:lastPrinted>2012-06-08T02:29:14Z</cp:lastPrinted>
  <dcterms:modified xsi:type="dcterms:W3CDTF">2012-07-27T06:15:24Z</dcterms:modified>
  <cp:revision>0</cp:revision>
  <dc:subject/>
  <dc:title/>
</cp:coreProperties>
</file>